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Daynum</t>
  </si>
  <si>
    <t xml:space="preserve">Calgary, AB</t>
  </si>
  <si>
    <t xml:space="preserve">Windsor, ON</t>
  </si>
  <si>
    <t xml:space="preserve">Whitehorse, YT</t>
  </si>
  <si>
    <t xml:space="preserve">Goose Bay, NL</t>
  </si>
  <si>
    <t xml:space="preserve">Victoria, BC</t>
  </si>
  <si>
    <t xml:space="preserve">Yellowknife, NWT</t>
  </si>
  <si>
    <t xml:space="preserve">Latitude</t>
  </si>
  <si>
    <t xml:space="preserve">Deg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0"/>
    <numFmt numFmtId="167" formatCode="0.00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n">
        <v>51</v>
      </c>
      <c r="D2" s="0" t="n">
        <v>42</v>
      </c>
      <c r="E2" s="0" t="n">
        <v>60</v>
      </c>
      <c r="F2" s="0" t="n">
        <v>53</v>
      </c>
      <c r="G2" s="0" t="n">
        <v>48</v>
      </c>
      <c r="H2" s="0" t="n">
        <v>62</v>
      </c>
    </row>
    <row r="3" customFormat="false" ht="12.75" hidden="false" customHeight="false" outlineLevel="0" collapsed="false">
      <c r="A3" s="1" t="n">
        <v>39089</v>
      </c>
      <c r="B3" s="2" t="n">
        <f aca="false">A3-$J$3</f>
        <v>7</v>
      </c>
      <c r="C3" s="3" t="n">
        <v>8.15</v>
      </c>
      <c r="D3" s="3" t="n">
        <v>9.25</v>
      </c>
      <c r="E3" s="3" t="n">
        <v>6.07</v>
      </c>
      <c r="F3" s="3" t="n">
        <v>7.77</v>
      </c>
      <c r="G3" s="3" t="n">
        <v>8.52</v>
      </c>
      <c r="H3" s="3" t="n">
        <v>5.35</v>
      </c>
      <c r="J3" s="4" t="n">
        <v>39082</v>
      </c>
    </row>
    <row r="4" customFormat="false" ht="12.75" hidden="false" customHeight="false" outlineLevel="0" collapsed="false">
      <c r="A4" s="1" t="n">
        <v>39096</v>
      </c>
      <c r="B4" s="2" t="n">
        <f aca="false">A4-$J$3</f>
        <v>14</v>
      </c>
      <c r="C4" s="3" t="n">
        <v>8.38</v>
      </c>
      <c r="D4" s="3" t="n">
        <v>9.41</v>
      </c>
      <c r="E4" s="3" t="n">
        <v>6.48</v>
      </c>
      <c r="F4" s="3" t="n">
        <v>8.03</v>
      </c>
      <c r="G4" s="3" t="n">
        <v>8.73</v>
      </c>
      <c r="H4" s="3" t="n">
        <v>5.84</v>
      </c>
    </row>
    <row r="5" customFormat="false" ht="12.75" hidden="false" customHeight="false" outlineLevel="0" collapsed="false">
      <c r="A5" s="1" t="n">
        <v>39103</v>
      </c>
      <c r="B5" s="2" t="n">
        <f aca="false">A5-$J$3</f>
        <v>21</v>
      </c>
      <c r="C5" s="3" t="n">
        <v>8.67</v>
      </c>
      <c r="D5" s="3" t="n">
        <v>9.61</v>
      </c>
      <c r="E5" s="3" t="n">
        <v>6.97</v>
      </c>
      <c r="F5" s="3" t="n">
        <v>8.35</v>
      </c>
      <c r="G5" s="3" t="n">
        <v>8.99</v>
      </c>
      <c r="H5" s="3" t="n">
        <v>6.41</v>
      </c>
    </row>
    <row r="6" customFormat="false" ht="12.75" hidden="false" customHeight="false" outlineLevel="0" collapsed="false">
      <c r="A6" s="1" t="n">
        <v>39120</v>
      </c>
      <c r="B6" s="2" t="n">
        <f aca="false">A6-$J$3</f>
        <v>38</v>
      </c>
      <c r="C6" s="3" t="n">
        <v>9.57</v>
      </c>
      <c r="D6" s="3" t="n">
        <v>10.24</v>
      </c>
      <c r="E6" s="3" t="n">
        <v>8.4</v>
      </c>
      <c r="F6" s="3" t="n">
        <v>9.34</v>
      </c>
      <c r="G6" s="3" t="n">
        <v>9.8</v>
      </c>
      <c r="H6" s="3" t="n">
        <v>8.03</v>
      </c>
    </row>
    <row r="7" customFormat="false" ht="12.75" hidden="false" customHeight="false" outlineLevel="0" collapsed="false">
      <c r="A7" s="1" t="n">
        <v>39127</v>
      </c>
      <c r="B7" s="2" t="n">
        <f aca="false">A7-$J$3</f>
        <v>45</v>
      </c>
      <c r="C7" s="3" t="n">
        <v>9.99</v>
      </c>
      <c r="D7" s="3" t="n">
        <v>10.55</v>
      </c>
      <c r="E7" s="3" t="n">
        <v>9.04</v>
      </c>
      <c r="F7" s="3" t="n">
        <v>9.8</v>
      </c>
      <c r="G7" s="3" t="n">
        <v>10.18</v>
      </c>
      <c r="H7" s="3" t="n">
        <v>8.74</v>
      </c>
    </row>
    <row r="8" customFormat="false" ht="12.75" hidden="false" customHeight="false" outlineLevel="0" collapsed="false">
      <c r="A8" s="1" t="n">
        <v>39134</v>
      </c>
      <c r="B8" s="2" t="n">
        <f aca="false">A8-$J$3</f>
        <v>52</v>
      </c>
      <c r="C8" s="3" t="n">
        <v>10.42</v>
      </c>
      <c r="D8" s="3" t="n">
        <v>10.86</v>
      </c>
      <c r="E8" s="3" t="n">
        <v>9.68</v>
      </c>
      <c r="F8" s="3" t="n">
        <v>10.27</v>
      </c>
      <c r="G8" s="3" t="n">
        <v>10.57</v>
      </c>
      <c r="H8" s="3" t="n">
        <v>9.46</v>
      </c>
    </row>
    <row r="9" customFormat="false" ht="12.75" hidden="false" customHeight="false" outlineLevel="0" collapsed="false">
      <c r="A9" s="1" t="n">
        <v>39148</v>
      </c>
      <c r="B9" s="2" t="n">
        <f aca="false">A9-$J$3</f>
        <v>66</v>
      </c>
      <c r="C9" s="3" t="n">
        <v>11.32</v>
      </c>
      <c r="D9" s="3" t="n">
        <v>11.52</v>
      </c>
      <c r="E9" s="3" t="n">
        <v>11</v>
      </c>
      <c r="F9" s="3" t="n">
        <v>11.25</v>
      </c>
      <c r="G9" s="3" t="n">
        <v>11.39</v>
      </c>
      <c r="H9" s="3" t="n">
        <v>10.89</v>
      </c>
    </row>
    <row r="10" customFormat="false" ht="12.75" hidden="false" customHeight="false" outlineLevel="0" collapsed="false">
      <c r="A10" s="1" t="n">
        <v>39155</v>
      </c>
      <c r="B10" s="2" t="n">
        <f aca="false">A10-$J$3</f>
        <v>73</v>
      </c>
      <c r="C10" s="3" t="n">
        <v>11.77</v>
      </c>
      <c r="D10" s="3" t="n">
        <v>11.85</v>
      </c>
      <c r="E10" s="3" t="n">
        <v>11.65</v>
      </c>
      <c r="F10" s="3" t="n">
        <v>11.74</v>
      </c>
      <c r="G10" s="3" t="n">
        <v>11.8</v>
      </c>
      <c r="H10" s="3" t="n">
        <v>11.61</v>
      </c>
    </row>
    <row r="11" customFormat="false" ht="12.75" hidden="false" customHeight="false" outlineLevel="0" collapsed="false">
      <c r="A11" s="1" t="n">
        <v>39162</v>
      </c>
      <c r="B11" s="2" t="n">
        <f aca="false">A11-$J$3</f>
        <v>80</v>
      </c>
      <c r="C11" s="3" t="n">
        <v>12.23</v>
      </c>
      <c r="D11" s="3" t="n">
        <v>12.19</v>
      </c>
      <c r="E11" s="3" t="n">
        <v>12.31</v>
      </c>
      <c r="F11" s="3" t="n">
        <v>12.23</v>
      </c>
      <c r="G11" s="3" t="n">
        <v>12.22</v>
      </c>
      <c r="H11" s="3" t="n">
        <v>12.33</v>
      </c>
    </row>
    <row r="12" customFormat="false" ht="12.75" hidden="false" customHeight="false" outlineLevel="0" collapsed="false">
      <c r="A12" s="1" t="n">
        <v>39179</v>
      </c>
      <c r="B12" s="2" t="n">
        <f aca="false">A12-$J$3</f>
        <v>97</v>
      </c>
      <c r="C12" s="3" t="n">
        <v>13.33</v>
      </c>
      <c r="D12" s="3" t="n">
        <v>12.99</v>
      </c>
      <c r="E12" s="3" t="n">
        <v>13.91</v>
      </c>
      <c r="F12" s="3" t="n">
        <v>13.43</v>
      </c>
      <c r="G12" s="3" t="n">
        <v>13.22</v>
      </c>
      <c r="H12" s="3" t="n">
        <v>14.07</v>
      </c>
    </row>
    <row r="13" customFormat="false" ht="12.75" hidden="false" customHeight="false" outlineLevel="0" collapsed="false">
      <c r="A13" s="1" t="n">
        <v>39186</v>
      </c>
      <c r="B13" s="2" t="n">
        <f aca="false">A13-$J$3</f>
        <v>104</v>
      </c>
      <c r="C13" s="3" t="n">
        <v>13.78</v>
      </c>
      <c r="D13" s="3" t="n">
        <v>13.32</v>
      </c>
      <c r="E13" s="3" t="n">
        <v>14.56</v>
      </c>
      <c r="F13" s="3" t="n">
        <v>13.91</v>
      </c>
      <c r="G13" s="3" t="n">
        <v>13.62</v>
      </c>
      <c r="H13" s="3" t="n">
        <v>14.79</v>
      </c>
    </row>
    <row r="14" customFormat="false" ht="12.75" hidden="false" customHeight="false" outlineLevel="0" collapsed="false">
      <c r="A14" s="1" t="n">
        <v>39193</v>
      </c>
      <c r="B14" s="2" t="n">
        <f aca="false">A14-$J$3</f>
        <v>111</v>
      </c>
      <c r="C14" s="3" t="n">
        <v>14.21</v>
      </c>
      <c r="D14" s="3" t="n">
        <v>13.63</v>
      </c>
      <c r="E14" s="3" t="n">
        <v>15.21</v>
      </c>
      <c r="F14" s="3" t="n">
        <v>14.39</v>
      </c>
      <c r="G14" s="3" t="n">
        <v>14.02</v>
      </c>
      <c r="H14" s="3" t="n">
        <v>15.51</v>
      </c>
    </row>
    <row r="15" customFormat="false" ht="12.75" hidden="false" customHeight="false" outlineLevel="0" collapsed="false">
      <c r="A15" s="1" t="n">
        <v>39209</v>
      </c>
      <c r="B15" s="2" t="n">
        <f aca="false">A15-$J$3</f>
        <v>127</v>
      </c>
      <c r="C15" s="3" t="n">
        <v>15.14</v>
      </c>
      <c r="D15" s="3" t="n">
        <v>14.3</v>
      </c>
      <c r="E15" s="3" t="n">
        <v>16.57</v>
      </c>
      <c r="F15" s="3" t="n">
        <v>15.41</v>
      </c>
      <c r="G15" s="3" t="n">
        <v>14.86</v>
      </c>
      <c r="H15" s="3" t="n">
        <v>17.14</v>
      </c>
    </row>
    <row r="16" customFormat="false" ht="12.75" hidden="false" customHeight="false" outlineLevel="0" collapsed="false">
      <c r="A16" s="1" t="n">
        <v>39216</v>
      </c>
      <c r="B16" s="2" t="n">
        <f aca="false">A16-$J$3</f>
        <v>134</v>
      </c>
      <c r="C16" s="3" t="n">
        <v>15.5</v>
      </c>
      <c r="D16" s="3" t="n">
        <v>14.55</v>
      </c>
      <c r="E16" s="3" t="n">
        <v>17.26</v>
      </c>
      <c r="F16" s="3" t="n">
        <v>15.81</v>
      </c>
      <c r="G16" s="3" t="n">
        <v>15.18</v>
      </c>
      <c r="H16" s="3" t="n">
        <v>17.83</v>
      </c>
    </row>
    <row r="17" customFormat="false" ht="12.75" hidden="false" customHeight="false" outlineLevel="0" collapsed="false">
      <c r="A17" s="1" t="n">
        <v>39223</v>
      </c>
      <c r="B17" s="2" t="n">
        <f aca="false">A17-$J$3</f>
        <v>141</v>
      </c>
      <c r="C17" s="3" t="n">
        <v>15.83</v>
      </c>
      <c r="D17" s="3" t="n">
        <v>14.78</v>
      </c>
      <c r="E17" s="3" t="n">
        <v>17.81</v>
      </c>
      <c r="F17" s="3" t="n">
        <v>16.18</v>
      </c>
      <c r="G17" s="3" t="n">
        <v>15.47</v>
      </c>
      <c r="H17" s="3" t="n">
        <v>18.48</v>
      </c>
    </row>
    <row r="18" customFormat="false" ht="12.75" hidden="false" customHeight="false" outlineLevel="0" collapsed="false">
      <c r="A18" s="1" t="n">
        <v>39240</v>
      </c>
      <c r="B18" s="2" t="n">
        <f aca="false">A18-$J$3</f>
        <v>158</v>
      </c>
      <c r="C18" s="3" t="n">
        <v>16.4</v>
      </c>
      <c r="D18" s="3" t="n">
        <v>15.17</v>
      </c>
      <c r="E18" s="3" t="n">
        <v>18.85</v>
      </c>
      <c r="F18" s="3" t="n">
        <v>16.82</v>
      </c>
      <c r="G18" s="3" t="n">
        <v>15.98</v>
      </c>
      <c r="H18" s="3" t="n">
        <v>19.77</v>
      </c>
    </row>
    <row r="19" customFormat="false" ht="12.75" hidden="false" customHeight="false" outlineLevel="0" collapsed="false">
      <c r="A19" s="1" t="n">
        <v>39247</v>
      </c>
      <c r="B19" s="2" t="n">
        <f aca="false">A19-$J$3</f>
        <v>165</v>
      </c>
      <c r="C19" s="3" t="n">
        <v>16.52</v>
      </c>
      <c r="D19" s="3" t="n">
        <v>15.25</v>
      </c>
      <c r="E19" s="3" t="n">
        <v>19.08</v>
      </c>
      <c r="F19" s="3" t="n">
        <v>16.95</v>
      </c>
      <c r="G19" s="3" t="n">
        <v>16.08</v>
      </c>
      <c r="H19" s="3" t="n">
        <v>20.08</v>
      </c>
    </row>
    <row r="20" customFormat="false" ht="12.75" hidden="false" customHeight="false" outlineLevel="0" collapsed="false">
      <c r="A20" s="1" t="n">
        <v>39254</v>
      </c>
      <c r="B20" s="2" t="n">
        <f aca="false">A20-$J$3</f>
        <v>172</v>
      </c>
      <c r="C20" s="3" t="n">
        <v>16.56</v>
      </c>
      <c r="D20" s="3" t="n">
        <v>15.28</v>
      </c>
      <c r="E20" s="3" t="n">
        <v>19.16</v>
      </c>
      <c r="F20" s="3" t="n">
        <v>17</v>
      </c>
      <c r="G20" s="3" t="n">
        <v>16.11</v>
      </c>
      <c r="H20" s="3" t="n">
        <v>20.18</v>
      </c>
    </row>
    <row r="21" customFormat="false" ht="12.75" hidden="false" customHeight="false" outlineLevel="0" collapsed="false">
      <c r="A21" s="1" t="n">
        <v>39270</v>
      </c>
      <c r="B21" s="2" t="n">
        <f aca="false">A21-$J$3</f>
        <v>188</v>
      </c>
      <c r="C21" s="3" t="n">
        <v>16.35</v>
      </c>
      <c r="D21" s="3" t="n">
        <v>15.14</v>
      </c>
      <c r="E21" s="3" t="n">
        <v>18.75</v>
      </c>
      <c r="F21" s="3" t="n">
        <v>16.77</v>
      </c>
      <c r="G21" s="3" t="n">
        <v>15.93</v>
      </c>
      <c r="H21" s="3" t="n">
        <v>19.65</v>
      </c>
    </row>
    <row r="22" customFormat="false" ht="12.75" hidden="false" customHeight="false" outlineLevel="0" collapsed="false">
      <c r="A22" s="1" t="n">
        <v>39277</v>
      </c>
      <c r="B22" s="2" t="n">
        <f aca="false">A22-$J$3</f>
        <v>195</v>
      </c>
      <c r="C22" s="3" t="n">
        <v>16.14</v>
      </c>
      <c r="D22" s="3" t="n">
        <v>15</v>
      </c>
      <c r="E22" s="3" t="n">
        <v>18.36</v>
      </c>
      <c r="F22" s="3" t="n">
        <v>16.54</v>
      </c>
      <c r="G22" s="3" t="n">
        <v>15.75</v>
      </c>
      <c r="H22" s="3" t="n">
        <v>19.16</v>
      </c>
    </row>
    <row r="23" customFormat="false" ht="12.75" hidden="false" customHeight="false" outlineLevel="0" collapsed="false">
      <c r="A23" s="1" t="n">
        <v>39284</v>
      </c>
      <c r="B23" s="2" t="n">
        <f aca="false">A23-$J$3</f>
        <v>202</v>
      </c>
      <c r="C23" s="3" t="n">
        <v>15.87</v>
      </c>
      <c r="D23" s="3" t="n">
        <v>14.82</v>
      </c>
      <c r="E23" s="3" t="n">
        <v>17.88</v>
      </c>
      <c r="F23" s="3" t="n">
        <v>16.24</v>
      </c>
      <c r="G23" s="3" t="n">
        <v>15.51</v>
      </c>
      <c r="H23" s="3" t="n">
        <v>18.57</v>
      </c>
    </row>
    <row r="24" customFormat="false" ht="12.75" hidden="false" customHeight="false" outlineLevel="0" collapsed="false">
      <c r="A24" s="1" t="n">
        <v>39301</v>
      </c>
      <c r="B24" s="2" t="n">
        <f aca="false">A24-$J$3</f>
        <v>219</v>
      </c>
      <c r="C24" s="3" t="n">
        <v>15.04</v>
      </c>
      <c r="D24" s="3" t="n">
        <v>14.23</v>
      </c>
      <c r="E24" s="3" t="n">
        <v>16.57</v>
      </c>
      <c r="F24" s="3" t="n">
        <v>15.32</v>
      </c>
      <c r="G24" s="3" t="n">
        <v>14.76</v>
      </c>
      <c r="H24" s="3" t="n">
        <v>16.95</v>
      </c>
    </row>
    <row r="25" customFormat="false" ht="12.75" hidden="false" customHeight="false" outlineLevel="0" collapsed="false">
      <c r="A25" s="1" t="n">
        <v>39308</v>
      </c>
      <c r="B25" s="2" t="n">
        <f aca="false">A25-$J$3</f>
        <v>226</v>
      </c>
      <c r="C25" s="3" t="n">
        <v>14.64</v>
      </c>
      <c r="D25" s="3" t="n">
        <v>13.95</v>
      </c>
      <c r="E25" s="3" t="n">
        <v>15.86</v>
      </c>
      <c r="F25" s="3" t="n">
        <v>14.88</v>
      </c>
      <c r="G25" s="3" t="n">
        <v>14.41</v>
      </c>
      <c r="H25" s="3" t="n">
        <v>16.25</v>
      </c>
    </row>
    <row r="26" customFormat="false" ht="12.75" hidden="false" customHeight="false" outlineLevel="0" collapsed="false">
      <c r="A26" s="1" t="n">
        <v>39315</v>
      </c>
      <c r="B26" s="2" t="n">
        <f aca="false">A26-$J$3</f>
        <v>233</v>
      </c>
      <c r="C26" s="3" t="n">
        <v>14.23</v>
      </c>
      <c r="D26" s="3" t="n">
        <v>13.65</v>
      </c>
      <c r="E26" s="3" t="n">
        <v>15.23</v>
      </c>
      <c r="F26" s="3" t="n">
        <v>14.43</v>
      </c>
      <c r="G26" s="3" t="n">
        <v>14.03</v>
      </c>
      <c r="H26" s="3" t="n">
        <v>15.54</v>
      </c>
    </row>
    <row r="27" customFormat="false" ht="12.75" hidden="false" customHeight="false" outlineLevel="0" collapsed="false">
      <c r="A27" s="1" t="n">
        <v>39332</v>
      </c>
      <c r="B27" s="2" t="n">
        <f aca="false">A27-$J$3</f>
        <v>250</v>
      </c>
      <c r="C27" s="3" t="n">
        <v>13.17</v>
      </c>
      <c r="D27" s="3" t="n">
        <v>12.89</v>
      </c>
      <c r="E27" s="3" t="n">
        <v>13.67</v>
      </c>
      <c r="F27" s="3" t="n">
        <v>13.28</v>
      </c>
      <c r="G27" s="3" t="n">
        <v>13.07</v>
      </c>
      <c r="H27" s="3" t="n">
        <v>13.82</v>
      </c>
    </row>
    <row r="28" customFormat="false" ht="12.75" hidden="false" customHeight="false" outlineLevel="0" collapsed="false">
      <c r="A28" s="1" t="n">
        <v>39339</v>
      </c>
      <c r="B28" s="2" t="n">
        <f aca="false">A28-$J$3</f>
        <v>257</v>
      </c>
      <c r="C28" s="3" t="n">
        <v>12.73</v>
      </c>
      <c r="D28" s="3" t="n">
        <v>12.56</v>
      </c>
      <c r="E28" s="3" t="n">
        <v>13.02</v>
      </c>
      <c r="F28" s="3" t="n">
        <v>12.8</v>
      </c>
      <c r="G28" s="3" t="n">
        <v>12.67</v>
      </c>
      <c r="H28" s="3" t="n">
        <v>13.11</v>
      </c>
    </row>
    <row r="29" customFormat="false" ht="12.75" hidden="false" customHeight="false" outlineLevel="0" collapsed="false">
      <c r="A29" s="1" t="n">
        <v>39346</v>
      </c>
      <c r="B29" s="2" t="n">
        <f aca="false">A29-$J$3</f>
        <v>264</v>
      </c>
      <c r="C29" s="3" t="n">
        <v>12.28</v>
      </c>
      <c r="D29" s="3" t="n">
        <v>12.23</v>
      </c>
      <c r="E29" s="3" t="n">
        <v>12.37</v>
      </c>
      <c r="F29" s="3" t="n">
        <v>12.31</v>
      </c>
      <c r="G29" s="3" t="n">
        <v>12.26</v>
      </c>
      <c r="H29" s="3" t="n">
        <v>12.41</v>
      </c>
    </row>
    <row r="30" customFormat="false" ht="12.75" hidden="false" customHeight="false" outlineLevel="0" collapsed="false">
      <c r="A30" s="1" t="n">
        <v>39362</v>
      </c>
      <c r="B30" s="2" t="n">
        <f aca="false">A30-$J$3</f>
        <v>280</v>
      </c>
      <c r="C30" s="3" t="n">
        <v>11.25</v>
      </c>
      <c r="D30" s="3" t="n">
        <v>11.48</v>
      </c>
      <c r="E30" s="3" t="n">
        <v>10.89</v>
      </c>
      <c r="F30" s="3" t="n">
        <v>11.19</v>
      </c>
      <c r="G30" s="3" t="n">
        <v>11.33</v>
      </c>
      <c r="H30" s="3" t="n">
        <v>10.79</v>
      </c>
    </row>
    <row r="31" customFormat="false" ht="12.75" hidden="false" customHeight="false" outlineLevel="0" collapsed="false">
      <c r="A31" s="1" t="n">
        <v>39369</v>
      </c>
      <c r="B31" s="2" t="n">
        <f aca="false">A31-$J$3</f>
        <v>287</v>
      </c>
      <c r="C31" s="3" t="n">
        <v>10.81</v>
      </c>
      <c r="D31" s="3" t="n">
        <v>11.15</v>
      </c>
      <c r="E31" s="3" t="n">
        <v>10.24</v>
      </c>
      <c r="F31" s="3" t="n">
        <v>10.71</v>
      </c>
      <c r="G31" s="3" t="n">
        <v>10.92</v>
      </c>
      <c r="H31" s="3" t="n">
        <v>10.08</v>
      </c>
    </row>
    <row r="32" customFormat="false" ht="12.75" hidden="false" customHeight="false" outlineLevel="0" collapsed="false">
      <c r="A32" s="1" t="n">
        <v>39376</v>
      </c>
      <c r="B32" s="2" t="n">
        <f aca="false">A32-$J$3</f>
        <v>294</v>
      </c>
      <c r="C32" s="3" t="n">
        <v>10.37</v>
      </c>
      <c r="D32" s="3" t="n">
        <v>10.83</v>
      </c>
      <c r="E32" s="3" t="n">
        <v>9.6</v>
      </c>
      <c r="F32" s="3" t="n">
        <v>10.23</v>
      </c>
      <c r="G32" s="3" t="n">
        <v>10.52</v>
      </c>
      <c r="H32" s="3" t="n">
        <v>9.37</v>
      </c>
    </row>
    <row r="33" customFormat="false" ht="12.75" hidden="false" customHeight="false" outlineLevel="0" collapsed="false">
      <c r="A33" s="1" t="n">
        <v>39393</v>
      </c>
      <c r="B33" s="2" t="n">
        <f aca="false">A33-$J$3</f>
        <v>311</v>
      </c>
      <c r="C33" s="3" t="n">
        <v>9.36</v>
      </c>
      <c r="D33" s="3" t="n">
        <v>10.1</v>
      </c>
      <c r="E33" s="3" t="n">
        <v>8.07</v>
      </c>
      <c r="F33" s="3" t="n">
        <v>9.13</v>
      </c>
      <c r="G33" s="3" t="n">
        <v>9.61</v>
      </c>
      <c r="H33" s="3" t="n">
        <v>7.67</v>
      </c>
    </row>
    <row r="34" customFormat="false" ht="12.75" hidden="false" customHeight="false" outlineLevel="0" collapsed="false">
      <c r="A34" s="1" t="n">
        <v>39400</v>
      </c>
      <c r="B34" s="2" t="n">
        <f aca="false">A34-$J$3</f>
        <v>318</v>
      </c>
      <c r="C34" s="3" t="n">
        <v>8.99</v>
      </c>
      <c r="D34" s="3" t="n">
        <v>9.84</v>
      </c>
      <c r="E34" s="3" t="n">
        <v>7.48</v>
      </c>
      <c r="F34" s="3" t="n">
        <v>8.72</v>
      </c>
      <c r="G34" s="3" t="n">
        <v>9.27</v>
      </c>
      <c r="H34" s="3" t="n">
        <v>7</v>
      </c>
    </row>
    <row r="35" customFormat="false" ht="12.75" hidden="false" customHeight="false" outlineLevel="0" collapsed="false">
      <c r="A35" s="1" t="n">
        <v>39407</v>
      </c>
      <c r="B35" s="2" t="n">
        <f aca="false">A35-$J$3</f>
        <v>325</v>
      </c>
      <c r="C35" s="3" t="n">
        <v>8.65</v>
      </c>
      <c r="D35" s="3" t="n">
        <v>9.6</v>
      </c>
      <c r="E35" s="3" t="n">
        <v>6.93</v>
      </c>
      <c r="F35" s="3" t="n">
        <v>8.34</v>
      </c>
      <c r="G35" s="3" t="n">
        <v>8.97</v>
      </c>
      <c r="H35" s="3" t="n">
        <v>6.37</v>
      </c>
    </row>
    <row r="36" customFormat="false" ht="12.75" hidden="false" customHeight="false" outlineLevel="0" collapsed="false">
      <c r="A36" s="1" t="n">
        <v>39423</v>
      </c>
      <c r="B36" s="2" t="n">
        <f aca="false">A36-$J$3</f>
        <v>341</v>
      </c>
      <c r="C36" s="3" t="n">
        <v>8.08</v>
      </c>
      <c r="D36" s="3" t="n">
        <v>9.21</v>
      </c>
      <c r="E36" s="3" t="n">
        <v>5.96</v>
      </c>
      <c r="F36" s="3" t="n">
        <v>7.71</v>
      </c>
      <c r="G36" s="3" t="n">
        <v>8.47</v>
      </c>
      <c r="H36" s="3" t="n">
        <v>5.22</v>
      </c>
    </row>
    <row r="37" customFormat="false" ht="12.75" hidden="false" customHeight="false" outlineLevel="0" collapsed="false">
      <c r="A37" s="1" t="n">
        <v>39430</v>
      </c>
      <c r="B37" s="2" t="n">
        <f aca="false">A37-$J$3</f>
        <v>348</v>
      </c>
      <c r="C37" s="3" t="n">
        <v>7.95</v>
      </c>
      <c r="D37" s="3" t="n">
        <v>9.11</v>
      </c>
      <c r="E37" s="3" t="n">
        <v>5.72</v>
      </c>
      <c r="F37" s="3" t="n">
        <v>7.56</v>
      </c>
      <c r="G37" s="3" t="n">
        <v>8.35</v>
      </c>
      <c r="H37" s="3" t="n">
        <v>4.92</v>
      </c>
    </row>
    <row r="38" customFormat="false" ht="12.75" hidden="false" customHeight="false" outlineLevel="0" collapsed="false">
      <c r="A38" s="1" t="n">
        <v>39437</v>
      </c>
      <c r="B38" s="2" t="n">
        <f aca="false">A38-$J$3</f>
        <v>355</v>
      </c>
      <c r="C38" s="3" t="n">
        <v>7.9</v>
      </c>
      <c r="D38" s="3" t="n">
        <v>9.08</v>
      </c>
      <c r="E38" s="3" t="n">
        <v>5.63</v>
      </c>
      <c r="F38" s="3" t="n">
        <v>7.5</v>
      </c>
      <c r="G38" s="3" t="n">
        <v>8.31</v>
      </c>
      <c r="H38" s="3" t="n">
        <v>4.81</v>
      </c>
    </row>
    <row r="39" customFormat="false" ht="12.75" hidden="false" customHeight="false" outlineLevel="0" collapsed="false">
      <c r="C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7:20:02Z</dcterms:created>
  <dc:creator>Employee</dc:creator>
  <dc:description/>
  <dc:language>en-US</dc:language>
  <cp:lastModifiedBy>Dwight</cp:lastModifiedBy>
  <dcterms:modified xsi:type="dcterms:W3CDTF">2008-01-09T19:36:32Z</dcterms:modified>
  <cp:revision>0</cp:revision>
  <dc:subject/>
  <dc:title/>
</cp:coreProperties>
</file>